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             TENDERS AWARDED - NOVEMBER  2016</t>
  </si>
  <si>
    <t xml:space="preserve">Tender Name/Description</t>
  </si>
  <si>
    <t xml:space="preserve">Advert Date</t>
  </si>
  <si>
    <t xml:space="preserve">Tender Closing</t>
  </si>
  <si>
    <t xml:space="preserve">Tender Ref No</t>
  </si>
  <si>
    <t xml:space="preserve">Name of Contractor/Service Provider</t>
  </si>
  <si>
    <t xml:space="preserve">BBBEE</t>
  </si>
  <si>
    <t xml:space="preserve">REASON FOR AWARD</t>
  </si>
  <si>
    <t xml:space="preserve">Tender Amount</t>
  </si>
  <si>
    <t xml:space="preserve">Appointment Date</t>
  </si>
  <si>
    <t xml:space="preserve">CONSTRUCTION OF ACCESS ROAD FROM MALOMA TRIBAL OFFICE TO TSOPANENG GRAVEYARD</t>
  </si>
  <si>
    <t xml:space="preserve">MLM/ES/16/17/02</t>
  </si>
  <si>
    <t xml:space="preserve">MADULUDI CC</t>
  </si>
  <si>
    <t xml:space="preserve">HIGEST IN TERMS OF THE POINTS</t>
  </si>
  <si>
    <t xml:space="preserve">DEVELOPMENT OF CLUSTER BASED LOCAL ECONOMIC STRATEGY</t>
  </si>
  <si>
    <t xml:space="preserve">MLM/ES/16/17/07</t>
  </si>
  <si>
    <t xml:space="preserve">PROCUREMENT DYMAMICS (PTY) LTD</t>
  </si>
  <si>
    <t xml:space="preserve">SUPPLY AND DELIVERY OF MOBILE OFFICE CONTAINER</t>
  </si>
  <si>
    <t xml:space="preserve">LIM473/MOBILEOFFICE/16/17/021</t>
  </si>
  <si>
    <t xml:space="preserve">KIS &amp; LUA 31 JV</t>
  </si>
  <si>
    <t xml:space="preserve">SUPPLY, DELIVERY AND INSTALLATION OF 2 X 100KVA STANDBY GENERATORS</t>
  </si>
  <si>
    <t xml:space="preserve">LIM473/BACKUP-GENERATOR/16/17/20</t>
  </si>
  <si>
    <t xml:space="preserve">BOBOTSE GENERAL TRADING JV GOLD REGENT TRADING</t>
  </si>
  <si>
    <t xml:space="preserve">DESIGN AND CONSTRUCTION OF OF STORM WATER CONTROL SYSTEM AT MOGASHOA MANAMANE/DITHLAKANENG AND PETER NCHABELENG</t>
  </si>
  <si>
    <t xml:space="preserve">MLM/ES/16/17/06</t>
  </si>
  <si>
    <t xml:space="preserve">MORWA CONSULTING ENGINEERS</t>
  </si>
  <si>
    <t xml:space="preserve">SUPPLY , REGISTRATION LICENSING AND DELIVERY OF ONE VEHICLE WITH MAINTENANCE PLAN OF FIVE(5) YEARS</t>
  </si>
  <si>
    <t xml:space="preserve">LIM473/MUNICIPAL VEHICLE/16/17/019</t>
  </si>
  <si>
    <t xml:space="preserve">BOTHLABATSATSI TRADING AND PROJECTS 73</t>
  </si>
  <si>
    <t xml:space="preserve">CONSTRUCTION OF STORM WATER CONTROL SYSTEM AT RIETFONTEIN AND NEBO MASERUMULE PARK ROADS</t>
  </si>
  <si>
    <t xml:space="preserve">MLM/ES/16/17/10</t>
  </si>
  <si>
    <t xml:space="preserve">LOGE CONSTRUCTION</t>
  </si>
  <si>
    <t xml:space="preserve">CONSTRUCTION OF TWENTY FIVE(25) SPEED HUMPS ON COMPLETED ROADS</t>
  </si>
  <si>
    <t xml:space="preserve">MLM/ES/16/17/04</t>
  </si>
  <si>
    <t xml:space="preserve">NTSHIANA TRADING ENTERPRISE</t>
  </si>
  <si>
    <t xml:space="preserve">SUPPLY AND DELIVERY OF STATIONERY</t>
  </si>
  <si>
    <t xml:space="preserve">LIM473/STATIONERY/16/17/028</t>
  </si>
  <si>
    <t xml:space="preserve">KGOTSO KGOKGA TRADING ENTERPRISE</t>
  </si>
  <si>
    <t xml:space="preserve">PROVISION OF CONSULTATION FOR ONE (1) OFFICIAL</t>
  </si>
  <si>
    <t xml:space="preserve">LIM473/DOCTORS/16/17/023</t>
  </si>
  <si>
    <t xml:space="preserve">MISHUMO MEDICAL (PTY) LTD</t>
  </si>
  <si>
    <t xml:space="preserve">SUPPLY AND DELIVERY OF TWO(2) PRINTERS AND ONE (1) LAPTOP</t>
  </si>
  <si>
    <t xml:space="preserve">LIM473/PRINT-LAP-DESK/16/17/022</t>
  </si>
  <si>
    <t xml:space="preserve">BRIGADO TRADING</t>
  </si>
  <si>
    <t xml:space="preserve">SUPPLY AND DELIVERY OF PROTECTIVE CLOTHING</t>
  </si>
  <si>
    <t xml:space="preserve">LIM473/PPE/16/17/025</t>
  </si>
  <si>
    <t xml:space="preserve">MORERIBA TRADING AND PROJECTS</t>
  </si>
  <si>
    <t xml:space="preserve">RISK ASSESSMENT</t>
  </si>
  <si>
    <t xml:space="preserve">LIM473/RISKASSESSMENT/16/17/016</t>
  </si>
  <si>
    <t xml:space="preserve">BONO SKILLS DEVELOP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&quot;R &quot;#,##0.00;[RED]&quot;R -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4880</xdr:colOff>
      <xdr:row>6</xdr:row>
      <xdr:rowOff>57600</xdr:rowOff>
    </xdr:to>
    <xdr:pic>
      <xdr:nvPicPr>
        <xdr:cNvPr id="0" name="Picture 1" descr="MAKUDU"/>
        <xdr:cNvPicPr/>
      </xdr:nvPicPr>
      <xdr:blipFill>
        <a:blip r:embed="rId1"/>
        <a:stretch/>
      </xdr:blipFill>
      <xdr:spPr>
        <a:xfrm>
          <a:off x="0" y="0"/>
          <a:ext cx="16948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35.28"/>
    <col collapsed="false" customWidth="true" hidden="false" outlineLevel="0" max="5" min="5" style="0" width="33.85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8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/>
      <c r="B1" s="2"/>
      <c r="C1" s="1"/>
      <c r="D1" s="1"/>
      <c r="E1" s="1"/>
      <c r="F1" s="1"/>
      <c r="G1" s="1"/>
      <c r="H1" s="2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3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s="5" customFormat="true" ht="23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8"/>
    </row>
    <row r="10" s="13" customFormat="true" ht="51" hidden="false" customHeight="true" outlineLevel="0" collapsed="false">
      <c r="A10" s="9" t="s">
        <v>1</v>
      </c>
      <c r="B10" s="10" t="s">
        <v>2</v>
      </c>
      <c r="C10" s="10" t="s">
        <v>3</v>
      </c>
      <c r="D10" s="10" t="s">
        <v>4</v>
      </c>
      <c r="E10" s="10" t="s">
        <v>5</v>
      </c>
      <c r="F10" s="10" t="s">
        <v>6</v>
      </c>
      <c r="G10" s="10" t="s">
        <v>7</v>
      </c>
      <c r="H10" s="10" t="s">
        <v>8</v>
      </c>
      <c r="I10" s="11" t="s">
        <v>9</v>
      </c>
      <c r="J10" s="12"/>
    </row>
    <row r="11" s="13" customFormat="true" ht="63.75" hidden="false" customHeight="true" outlineLevel="0" collapsed="false">
      <c r="A11" s="14" t="s">
        <v>10</v>
      </c>
      <c r="B11" s="15" t="n">
        <v>42631</v>
      </c>
      <c r="C11" s="15" t="n">
        <v>42653</v>
      </c>
      <c r="D11" s="16" t="s">
        <v>11</v>
      </c>
      <c r="E11" s="17" t="s">
        <v>12</v>
      </c>
      <c r="F11" s="17" t="n">
        <v>1</v>
      </c>
      <c r="G11" s="17" t="s">
        <v>13</v>
      </c>
      <c r="H11" s="18" t="n">
        <v>5169320.51</v>
      </c>
      <c r="I11" s="15" t="n">
        <v>42699</v>
      </c>
      <c r="J11" s="12"/>
    </row>
    <row r="12" s="13" customFormat="true" ht="63.75" hidden="false" customHeight="true" outlineLevel="0" collapsed="false">
      <c r="A12" s="14" t="s">
        <v>14</v>
      </c>
      <c r="B12" s="15" t="n">
        <v>42631</v>
      </c>
      <c r="C12" s="15" t="n">
        <v>42653</v>
      </c>
      <c r="D12" s="16" t="s">
        <v>15</v>
      </c>
      <c r="E12" s="17" t="s">
        <v>16</v>
      </c>
      <c r="F12" s="17" t="n">
        <v>1</v>
      </c>
      <c r="G12" s="17" t="s">
        <v>13</v>
      </c>
      <c r="H12" s="18" t="n">
        <v>991708.51</v>
      </c>
      <c r="I12" s="15" t="n">
        <v>42699</v>
      </c>
      <c r="J12" s="12"/>
    </row>
    <row r="13" s="13" customFormat="true" ht="63.75" hidden="false" customHeight="true" outlineLevel="0" collapsed="false">
      <c r="A13" s="14" t="s">
        <v>17</v>
      </c>
      <c r="B13" s="15" t="n">
        <v>42638</v>
      </c>
      <c r="C13" s="15" t="n">
        <v>42654</v>
      </c>
      <c r="D13" s="16" t="s">
        <v>18</v>
      </c>
      <c r="E13" s="17" t="s">
        <v>19</v>
      </c>
      <c r="F13" s="17" t="n">
        <v>1</v>
      </c>
      <c r="G13" s="17" t="s">
        <v>13</v>
      </c>
      <c r="H13" s="18" t="n">
        <v>875000</v>
      </c>
      <c r="I13" s="15" t="n">
        <v>42699</v>
      </c>
      <c r="J13" s="12"/>
    </row>
    <row r="14" s="13" customFormat="true" ht="63.75" hidden="false" customHeight="true" outlineLevel="0" collapsed="false">
      <c r="A14" s="14" t="s">
        <v>20</v>
      </c>
      <c r="B14" s="15" t="n">
        <v>42638</v>
      </c>
      <c r="C14" s="15" t="n">
        <v>42654</v>
      </c>
      <c r="D14" s="16" t="s">
        <v>21</v>
      </c>
      <c r="E14" s="17" t="s">
        <v>22</v>
      </c>
      <c r="F14" s="17" t="n">
        <v>1</v>
      </c>
      <c r="G14" s="17" t="s">
        <v>13</v>
      </c>
      <c r="H14" s="18" t="n">
        <v>757664</v>
      </c>
      <c r="I14" s="15" t="n">
        <v>42699</v>
      </c>
      <c r="J14" s="12"/>
    </row>
    <row r="15" s="13" customFormat="true" ht="63.75" hidden="false" customHeight="true" outlineLevel="0" collapsed="false">
      <c r="A15" s="14" t="s">
        <v>23</v>
      </c>
      <c r="B15" s="15" t="n">
        <v>42631</v>
      </c>
      <c r="C15" s="15" t="n">
        <v>42653</v>
      </c>
      <c r="D15" s="16" t="s">
        <v>24</v>
      </c>
      <c r="E15" s="17" t="s">
        <v>25</v>
      </c>
      <c r="F15" s="17" t="n">
        <v>2</v>
      </c>
      <c r="G15" s="17" t="s">
        <v>13</v>
      </c>
      <c r="H15" s="18" t="n">
        <v>4881877.7</v>
      </c>
      <c r="I15" s="15" t="n">
        <v>42699</v>
      </c>
      <c r="J15" s="12"/>
    </row>
    <row r="16" s="13" customFormat="true" ht="63.75" hidden="false" customHeight="true" outlineLevel="0" collapsed="false">
      <c r="A16" s="14" t="s">
        <v>26</v>
      </c>
      <c r="B16" s="15" t="n">
        <v>42631</v>
      </c>
      <c r="C16" s="15" t="n">
        <v>42662</v>
      </c>
      <c r="D16" s="16" t="s">
        <v>27</v>
      </c>
      <c r="E16" s="17" t="s">
        <v>28</v>
      </c>
      <c r="F16" s="17" t="n">
        <v>3</v>
      </c>
      <c r="G16" s="17" t="s">
        <v>13</v>
      </c>
      <c r="H16" s="18" t="n">
        <v>898900</v>
      </c>
      <c r="I16" s="15" t="n">
        <v>42699</v>
      </c>
      <c r="J16" s="12"/>
    </row>
    <row r="17" s="13" customFormat="true" ht="63.75" hidden="false" customHeight="true" outlineLevel="0" collapsed="false">
      <c r="A17" s="14" t="s">
        <v>29</v>
      </c>
      <c r="B17" s="15" t="n">
        <v>42631</v>
      </c>
      <c r="C17" s="15" t="n">
        <v>42653</v>
      </c>
      <c r="D17" s="16" t="s">
        <v>30</v>
      </c>
      <c r="E17" s="17" t="s">
        <v>31</v>
      </c>
      <c r="F17" s="17" t="n">
        <v>0</v>
      </c>
      <c r="G17" s="17" t="s">
        <v>13</v>
      </c>
      <c r="H17" s="18" t="n">
        <v>3822359.37</v>
      </c>
      <c r="I17" s="15" t="n">
        <v>42699</v>
      </c>
      <c r="J17" s="12"/>
    </row>
    <row r="18" s="13" customFormat="true" ht="63.75" hidden="false" customHeight="true" outlineLevel="0" collapsed="false">
      <c r="A18" s="14" t="s">
        <v>32</v>
      </c>
      <c r="B18" s="15" t="n">
        <v>42631</v>
      </c>
      <c r="C18" s="15" t="n">
        <v>42653</v>
      </c>
      <c r="D18" s="16" t="s">
        <v>33</v>
      </c>
      <c r="E18" s="17" t="s">
        <v>34</v>
      </c>
      <c r="F18" s="17" t="n">
        <v>1</v>
      </c>
      <c r="G18" s="17" t="s">
        <v>13</v>
      </c>
      <c r="H18" s="18" t="n">
        <v>1111500</v>
      </c>
      <c r="I18" s="15" t="n">
        <v>42699</v>
      </c>
      <c r="J18" s="12"/>
    </row>
    <row r="19" s="13" customFormat="true" ht="63.75" hidden="false" customHeight="true" outlineLevel="0" collapsed="false">
      <c r="A19" s="19" t="s">
        <v>35</v>
      </c>
      <c r="B19" s="15" t="n">
        <v>42669</v>
      </c>
      <c r="C19" s="15" t="n">
        <v>42676</v>
      </c>
      <c r="D19" s="16" t="s">
        <v>36</v>
      </c>
      <c r="E19" s="14" t="s">
        <v>37</v>
      </c>
      <c r="F19" s="20" t="n">
        <v>1</v>
      </c>
      <c r="G19" s="17" t="s">
        <v>13</v>
      </c>
      <c r="H19" s="18" t="n">
        <v>140286.66</v>
      </c>
      <c r="I19" s="15" t="n">
        <v>42699</v>
      </c>
      <c r="J19" s="12"/>
    </row>
    <row r="20" s="13" customFormat="true" ht="63.75" hidden="false" customHeight="true" outlineLevel="0" collapsed="false">
      <c r="A20" s="14" t="s">
        <v>38</v>
      </c>
      <c r="B20" s="15" t="n">
        <v>42641</v>
      </c>
      <c r="C20" s="15" t="n">
        <v>42649</v>
      </c>
      <c r="D20" s="16" t="s">
        <v>39</v>
      </c>
      <c r="E20" s="17" t="s">
        <v>40</v>
      </c>
      <c r="F20" s="17" t="n">
        <v>0</v>
      </c>
      <c r="G20" s="17" t="s">
        <v>13</v>
      </c>
      <c r="H20" s="18" t="n">
        <v>14000</v>
      </c>
      <c r="I20" s="15" t="n">
        <v>42699</v>
      </c>
      <c r="J20" s="12"/>
    </row>
    <row r="21" s="13" customFormat="true" ht="63.75" hidden="false" customHeight="true" outlineLevel="0" collapsed="false">
      <c r="A21" s="14" t="s">
        <v>41</v>
      </c>
      <c r="B21" s="15" t="n">
        <v>42641</v>
      </c>
      <c r="C21" s="15" t="n">
        <v>42649</v>
      </c>
      <c r="D21" s="16" t="s">
        <v>42</v>
      </c>
      <c r="E21" s="17" t="s">
        <v>43</v>
      </c>
      <c r="F21" s="17" t="n">
        <v>3</v>
      </c>
      <c r="G21" s="17" t="s">
        <v>13</v>
      </c>
      <c r="H21" s="18" t="n">
        <v>86200</v>
      </c>
      <c r="I21" s="15" t="n">
        <v>42699</v>
      </c>
      <c r="J21" s="12"/>
    </row>
    <row r="22" s="13" customFormat="true" ht="63.75" hidden="false" customHeight="true" outlineLevel="0" collapsed="false">
      <c r="A22" s="14" t="s">
        <v>44</v>
      </c>
      <c r="B22" s="15" t="n">
        <v>42641</v>
      </c>
      <c r="C22" s="15" t="n">
        <v>42649</v>
      </c>
      <c r="D22" s="16" t="s">
        <v>45</v>
      </c>
      <c r="E22" s="17" t="s">
        <v>46</v>
      </c>
      <c r="F22" s="17" t="n">
        <v>1</v>
      </c>
      <c r="G22" s="17" t="s">
        <v>13</v>
      </c>
      <c r="H22" s="18" t="n">
        <v>116185</v>
      </c>
      <c r="I22" s="15" t="n">
        <v>42697</v>
      </c>
      <c r="J22" s="12"/>
    </row>
    <row r="23" s="13" customFormat="true" ht="63.75" hidden="false" customHeight="true" outlineLevel="0" collapsed="false">
      <c r="A23" s="21" t="s">
        <v>47</v>
      </c>
      <c r="B23" s="15" t="n">
        <v>42611</v>
      </c>
      <c r="C23" s="15" t="n">
        <v>42619</v>
      </c>
      <c r="D23" s="16" t="s">
        <v>48</v>
      </c>
      <c r="E23" s="14" t="s">
        <v>49</v>
      </c>
      <c r="F23" s="20" t="n">
        <v>1</v>
      </c>
      <c r="G23" s="17" t="s">
        <v>13</v>
      </c>
      <c r="H23" s="18" t="n">
        <v>198928.6</v>
      </c>
      <c r="I23" s="15" t="n">
        <v>42696</v>
      </c>
      <c r="J23" s="1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3" t="n">
        <f aca="false">SUM(H11:H23)</f>
        <v>19063930.35</v>
      </c>
      <c r="I24" s="22"/>
    </row>
  </sheetData>
  <mergeCells count="1">
    <mergeCell ref="A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1:21:13Z</dcterms:created>
  <dc:creator>mashilop</dc:creator>
  <dc:description/>
  <dc:language>en-US</dc:language>
  <cp:lastModifiedBy>ernestm</cp:lastModifiedBy>
  <cp:lastPrinted>2016-04-04T13:00:24Z</cp:lastPrinted>
  <dcterms:modified xsi:type="dcterms:W3CDTF">2017-01-04T12:29:58Z</dcterms:modified>
  <cp:revision>0</cp:revision>
  <dc:subject/>
  <dc:title/>
</cp:coreProperties>
</file>